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JUNTA MUNICIPAL DE AGUA Y SANEAMIENTO DE SANTA BÁRBAR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SIMEON ESPARZA GONZALEZ                                                                                                 PROF. JOSE MARTIN NAVA GUEVARA </t>
  </si>
  <si>
    <t xml:space="preserve">            DIRECTOR EJECUTIVO                                                                                                                  DIRECTOR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87</xdr:row>
      <xdr:rowOff>38160</xdr:rowOff>
    </xdr:from>
    <xdr:to>
      <xdr:col>1</xdr:col>
      <xdr:colOff>1687680</xdr:colOff>
      <xdr:row>92</xdr:row>
      <xdr:rowOff>46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5360" y="17366040"/>
          <a:ext cx="1265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200</xdr:colOff>
      <xdr:row>87</xdr:row>
      <xdr:rowOff>53280</xdr:rowOff>
    </xdr:from>
    <xdr:to>
      <xdr:col>3</xdr:col>
      <xdr:colOff>963360</xdr:colOff>
      <xdr:row>92</xdr:row>
      <xdr:rowOff>53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83680" y="17381160"/>
          <a:ext cx="177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B89" activeCellId="0" sqref="B8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3773078.86</v>
      </c>
      <c r="D9" s="11" t="n">
        <f aca="false">SUM(D10:D12)</f>
        <v>14035510.25</v>
      </c>
      <c r="E9" s="11" t="n">
        <f aca="false">SUM(E10:E12)</f>
        <v>14035510.25</v>
      </c>
    </row>
    <row r="10" customFormat="false" ht="13.8" hidden="false" customHeight="false" outlineLevel="0" collapsed="false">
      <c r="B10" s="12" t="s">
        <v>11</v>
      </c>
      <c r="C10" s="13" t="n">
        <v>11897979.11</v>
      </c>
      <c r="D10" s="13" t="n">
        <v>12558101.85</v>
      </c>
      <c r="E10" s="13" t="n">
        <v>12558101.85</v>
      </c>
    </row>
    <row r="11" customFormat="false" ht="13.8" hidden="false" customHeight="false" outlineLevel="0" collapsed="false">
      <c r="B11" s="12" t="s">
        <v>12</v>
      </c>
      <c r="C11" s="13" t="n">
        <v>1875099.75</v>
      </c>
      <c r="D11" s="13" t="n">
        <v>1477408.4</v>
      </c>
      <c r="E11" s="13" t="n">
        <v>1477408.4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3773078.86</v>
      </c>
      <c r="D14" s="11" t="n">
        <f aca="false">SUM(D15:D16)</f>
        <v>16703128.61</v>
      </c>
      <c r="E14" s="11" t="n">
        <f aca="false">SUM(E15:E16)</f>
        <v>16283716.21</v>
      </c>
    </row>
    <row r="15" customFormat="false" ht="13.8" hidden="false" customHeight="false" outlineLevel="0" collapsed="false">
      <c r="B15" s="12" t="s">
        <v>15</v>
      </c>
      <c r="C15" s="13" t="n">
        <v>11897979.11</v>
      </c>
      <c r="D15" s="13" t="n">
        <v>12683259.26</v>
      </c>
      <c r="E15" s="13" t="n">
        <v>12263846.86</v>
      </c>
    </row>
    <row r="16" customFormat="false" ht="13.8" hidden="false" customHeight="false" outlineLevel="0" collapsed="false">
      <c r="B16" s="12" t="s">
        <v>16</v>
      </c>
      <c r="C16" s="13" t="n">
        <v>1875099.75</v>
      </c>
      <c r="D16" s="13" t="n">
        <v>4019869.35</v>
      </c>
      <c r="E16" s="13" t="n">
        <v>4019869.3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863787.91</v>
      </c>
      <c r="E18" s="11" t="n">
        <f aca="false">SUM(E19:E20)</f>
        <v>2863787.91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 t="n">
        <v>0</v>
      </c>
      <c r="D20" s="13" t="n">
        <v>2863787.91</v>
      </c>
      <c r="E20" s="13" t="n">
        <v>2863787.91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6169.550000001</v>
      </c>
      <c r="E22" s="10" t="n">
        <f aca="false">E9-E14+E18</f>
        <v>615581.950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6169.550000001</v>
      </c>
      <c r="E24" s="10" t="n">
        <f aca="false">E22-E12</f>
        <v>615581.950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667618.36</v>
      </c>
      <c r="E26" s="11" t="n">
        <f aca="false">E24-E18</f>
        <v>-2248205.9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667618.36</v>
      </c>
      <c r="E35" s="11" t="n">
        <f aca="false">E26+E31</f>
        <v>-2248205.9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1897979.11</v>
      </c>
      <c r="D54" s="34" t="n">
        <f aca="false">D10</f>
        <v>12558101.85</v>
      </c>
      <c r="E54" s="34" t="n">
        <f aca="false">E10</f>
        <v>12558101.8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1897979.11</v>
      </c>
      <c r="D60" s="30" t="n">
        <f aca="false">D15</f>
        <v>12683259.26</v>
      </c>
      <c r="E60" s="30" t="n">
        <f aca="false">E15</f>
        <v>12263846.8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25157.41</v>
      </c>
      <c r="E64" s="31" t="n">
        <f aca="false">E54+E56-E60+E62</f>
        <v>294254.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25157.41</v>
      </c>
      <c r="E66" s="31" t="n">
        <f aca="false">E64-E56</f>
        <v>294254.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875099.75</v>
      </c>
      <c r="D72" s="34" t="n">
        <f aca="false">D11</f>
        <v>1477408.4</v>
      </c>
      <c r="E72" s="34" t="n">
        <f aca="false">E11</f>
        <v>1477408.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875099.75</v>
      </c>
      <c r="D78" s="30" t="n">
        <f aca="false">D16</f>
        <v>4019869.35</v>
      </c>
      <c r="E78" s="30" t="n">
        <f aca="false">E16</f>
        <v>4019869.3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2863787.91</v>
      </c>
      <c r="E80" s="30" t="n">
        <f aca="false">E20</f>
        <v>2863787.91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21326.96</v>
      </c>
      <c r="E82" s="31" t="n">
        <f aca="false">E72+E74-E78+E80</f>
        <v>321326.96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21326.96</v>
      </c>
      <c r="E84" s="31" t="n">
        <f aca="false">E82-E74</f>
        <v>321326.96</v>
      </c>
    </row>
    <row r="85" customFormat="false" ht="14.4" hidden="false" customHeight="false" outlineLevel="0" collapsed="false">
      <c r="B85" s="35"/>
      <c r="C85" s="36"/>
      <c r="D85" s="35"/>
      <c r="E85" s="35"/>
    </row>
    <row r="93" customFormat="false" ht="13.8" hidden="false" customHeight="false" outlineLevel="0" collapsed="false">
      <c r="B93" s="1" t="s">
        <v>46</v>
      </c>
    </row>
    <row r="94" customFormat="false" ht="13.8" hidden="false" customHeight="false" outlineLevel="0" collapsed="false">
      <c r="B94" s="1" t="s">
        <v>47</v>
      </c>
    </row>
    <row r="97" customFormat="false" ht="7.2" hidden="false" customHeight="tru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ABIOLA HERNANDEZ</cp:lastModifiedBy>
  <cp:lastPrinted>2025-02-06T19:57:24Z</cp:lastPrinted>
  <dcterms:modified xsi:type="dcterms:W3CDTF">2025-02-06T19:58:27Z</dcterms:modified>
  <cp:revision>0</cp:revision>
  <dc:subject/>
  <dc:title/>
</cp:coreProperties>
</file>